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метка 2020-БЮДЖЕТ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ЕКТ</t>
  </si>
  <si>
    <t xml:space="preserve">ПЛАН - СМЕТКА </t>
  </si>
  <si>
    <t xml:space="preserve">За разходване на приходите от "Такса битови отпадъци " по видове дейности и по населени места на територията на община Нови пазар за бюджетната 2021 г.</t>
  </si>
  <si>
    <t xml:space="preserve">№ по ред</t>
  </si>
  <si>
    <t xml:space="preserve">Населено място </t>
  </si>
  <si>
    <t xml:space="preserve">промил</t>
  </si>
  <si>
    <t xml:space="preserve">Планирани приходи 2020</t>
  </si>
  <si>
    <t xml:space="preserve">Разпределена сума от прогнозен прех.   остатък</t>
  </si>
  <si>
    <t xml:space="preserve">Недобори </t>
  </si>
  <si>
    <t xml:space="preserve">Дофинансиране</t>
  </si>
  <si>
    <t xml:space="preserve">Компенсиране от намалена ТБО</t>
  </si>
  <si>
    <t xml:space="preserve">очаквано изпълнение ТБО 2008</t>
  </si>
  <si>
    <t xml:space="preserve">общо ТБО</t>
  </si>
  <si>
    <t xml:space="preserve">                 Осигуряване на съдове за съхр.на БО  и други дейности по благоустройство и чистота</t>
  </si>
  <si>
    <t xml:space="preserve">Събиране на битови отпадъци и транспорт до депо</t>
  </si>
  <si>
    <t xml:space="preserve">Депониране на ТБО </t>
  </si>
  <si>
    <t xml:space="preserve">Разходи за сепариране </t>
  </si>
  <si>
    <t xml:space="preserve">ДДС</t>
  </si>
  <si>
    <t xml:space="preserve">Отчисления по Наредба 7 </t>
  </si>
  <si>
    <t xml:space="preserve">Почистване на територии и места за обществено ползване </t>
  </si>
  <si>
    <t xml:space="preserve">Разход в дейност "Чистота" </t>
  </si>
  <si>
    <t xml:space="preserve">Тона </t>
  </si>
  <si>
    <t xml:space="preserve">Контейнери</t>
  </si>
  <si>
    <t xml:space="preserve">гр. Нови пазар </t>
  </si>
  <si>
    <t xml:space="preserve">с.Беджене </t>
  </si>
  <si>
    <t xml:space="preserve">с.Войвода </t>
  </si>
  <si>
    <t xml:space="preserve">с.Енево </t>
  </si>
  <si>
    <t xml:space="preserve">с.Жилино </t>
  </si>
  <si>
    <t xml:space="preserve">с.Зайчино Ореше </t>
  </si>
  <si>
    <t xml:space="preserve">с.Избул</t>
  </si>
  <si>
    <t xml:space="preserve">с.Мировци </t>
  </si>
  <si>
    <t xml:space="preserve">с.Памукчи</t>
  </si>
  <si>
    <t xml:space="preserve">с.Писарево </t>
  </si>
  <si>
    <t xml:space="preserve">с.Правенци</t>
  </si>
  <si>
    <t xml:space="preserve">с.Преселка </t>
  </si>
  <si>
    <t xml:space="preserve">с.Сечище </t>
  </si>
  <si>
    <t xml:space="preserve">с.Стан</t>
  </si>
  <si>
    <t xml:space="preserve">с.Ст.Михайловски</t>
  </si>
  <si>
    <t xml:space="preserve">с.Тръница </t>
  </si>
  <si>
    <t xml:space="preserve">общо </t>
  </si>
  <si>
    <t xml:space="preserve"> Изготвил:</t>
  </si>
  <si>
    <t xml:space="preserve">Съгласувал:</t>
  </si>
  <si>
    <t xml:space="preserve">Калоян Хинчев</t>
  </si>
  <si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етя Атанасова  </t>
    </r>
  </si>
  <si>
    <t xml:space="preserve"> </t>
  </si>
  <si>
    <t xml:space="preserve">Секретар</t>
  </si>
  <si>
    <t xml:space="preserve"> Началник отдел "ТСУ , ЕЗ и ППОСЕОС"</t>
  </si>
  <si>
    <t xml:space="preserve"> Нели Куцарова  </t>
  </si>
  <si>
    <t xml:space="preserve"> Директор дирекция "МД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лв&quot;;[RED]\-#,##0.00&quot;лв&quot;"/>
    <numFmt numFmtId="166" formatCode="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1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3.42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true" hidden="true" outlineLevel="0" max="6" min="6" style="1" width="7.56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1" width="8.28"/>
    <col collapsed="false" customWidth="true" hidden="false" outlineLevel="0" max="19" min="19" style="1" width="5.71"/>
    <col collapsed="false" customWidth="true" hidden="false" outlineLevel="0" max="20" min="20" style="2" width="5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R1" s="3" t="s">
        <v>0</v>
      </c>
      <c r="S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false" outlineLevel="0" collapsed="false">
      <c r="L4" s="6"/>
      <c r="P4" s="7"/>
    </row>
    <row r="5" s="8" customFormat="true" ht="8.25" hidden="false" customHeight="true" outlineLevel="0" collapsed="false">
      <c r="L5" s="9"/>
      <c r="P5" s="10"/>
      <c r="T5" s="11"/>
    </row>
    <row r="6" s="18" customFormat="true" ht="130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3" t="s">
        <v>10</v>
      </c>
      <c r="I6" s="13" t="s">
        <v>11</v>
      </c>
      <c r="J6" s="13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6" t="s">
        <v>17</v>
      </c>
      <c r="P6" s="15" t="s">
        <v>18</v>
      </c>
      <c r="Q6" s="15" t="s">
        <v>19</v>
      </c>
      <c r="R6" s="12" t="s">
        <v>20</v>
      </c>
      <c r="S6" s="17" t="s">
        <v>21</v>
      </c>
      <c r="T6" s="17" t="s">
        <v>22</v>
      </c>
    </row>
    <row r="7" s="31" customFormat="true" ht="12" hidden="false" customHeight="false" outlineLevel="0" collapsed="false">
      <c r="A7" s="19" t="n">
        <v>1</v>
      </c>
      <c r="B7" s="20" t="s">
        <v>23</v>
      </c>
      <c r="C7" s="21" t="n">
        <v>8</v>
      </c>
      <c r="D7" s="21" t="n">
        <v>795426</v>
      </c>
      <c r="E7" s="21"/>
      <c r="F7" s="21"/>
      <c r="G7" s="22" t="n">
        <f aca="false">R7-D7-H7</f>
        <v>253198.19904</v>
      </c>
      <c r="H7" s="21" t="n">
        <v>9027</v>
      </c>
      <c r="I7" s="23" t="n">
        <f aca="false">SUM(H7)-(H7*20/100)</f>
        <v>7221.6</v>
      </c>
      <c r="J7" s="24" t="n">
        <f aca="false">D7+G7+H7</f>
        <v>1057651.19904</v>
      </c>
      <c r="K7" s="23" t="n">
        <v>22000</v>
      </c>
      <c r="L7" s="25" t="n">
        <v>246067.2</v>
      </c>
      <c r="M7" s="26" t="n">
        <v>75918</v>
      </c>
      <c r="N7" s="27" t="n">
        <v>81539.2832</v>
      </c>
      <c r="O7" s="28" t="n">
        <f aca="false">(L7+M7+N7)*20%</f>
        <v>80704.89664</v>
      </c>
      <c r="P7" s="27" t="n">
        <v>252706.8192</v>
      </c>
      <c r="Q7" s="23" t="n">
        <v>298715</v>
      </c>
      <c r="R7" s="22" t="n">
        <f aca="false">+L7+M7+N7+P7+O7+Q7+K7</f>
        <v>1057651.19904</v>
      </c>
      <c r="S7" s="29" t="n">
        <v>3594.702198675</v>
      </c>
      <c r="T7" s="30" t="n">
        <v>445</v>
      </c>
    </row>
    <row r="8" s="31" customFormat="true" ht="12" hidden="false" customHeight="false" outlineLevel="0" collapsed="false">
      <c r="A8" s="32" t="n">
        <v>2</v>
      </c>
      <c r="B8" s="33" t="s">
        <v>24</v>
      </c>
      <c r="C8" s="34" t="n">
        <v>8.8</v>
      </c>
      <c r="D8" s="34" t="n">
        <v>2121</v>
      </c>
      <c r="E8" s="34"/>
      <c r="F8" s="34"/>
      <c r="G8" s="22" t="n">
        <f aca="false">R8-D8-H8</f>
        <v>20</v>
      </c>
      <c r="H8" s="34"/>
      <c r="I8" s="35" t="n">
        <f aca="false">SUM(H8)-(H8*20/100)</f>
        <v>0</v>
      </c>
      <c r="J8" s="24" t="n">
        <f aca="false">D8+G8+H8</f>
        <v>2141</v>
      </c>
      <c r="K8" s="36" t="n">
        <v>200</v>
      </c>
      <c r="L8" s="37" t="n">
        <v>501.6</v>
      </c>
      <c r="M8" s="37" t="n">
        <v>122</v>
      </c>
      <c r="N8" s="37" t="n">
        <v>131.1146</v>
      </c>
      <c r="O8" s="28" t="n">
        <f aca="false">(L8+M8+N8)*20%</f>
        <v>150.94292</v>
      </c>
      <c r="P8" s="37" t="n">
        <v>406.679097508915</v>
      </c>
      <c r="Q8" s="36" t="n">
        <v>210</v>
      </c>
      <c r="R8" s="22" t="n">
        <v>2141</v>
      </c>
      <c r="S8" s="38" t="n">
        <v>8.35431041</v>
      </c>
      <c r="T8" s="39" t="n">
        <v>5</v>
      </c>
    </row>
    <row r="9" s="31" customFormat="true" ht="12" hidden="false" customHeight="false" outlineLevel="0" collapsed="false">
      <c r="A9" s="32" t="n">
        <v>3</v>
      </c>
      <c r="B9" s="33" t="s">
        <v>25</v>
      </c>
      <c r="C9" s="34" t="n">
        <v>11</v>
      </c>
      <c r="D9" s="34" t="n">
        <v>15162</v>
      </c>
      <c r="E9" s="34"/>
      <c r="F9" s="34"/>
      <c r="G9" s="22" t="n">
        <f aca="false">R9-D9-H9</f>
        <v>7541.2815501783</v>
      </c>
      <c r="H9" s="34" t="n">
        <v>150</v>
      </c>
      <c r="I9" s="35" t="n">
        <f aca="false">SUM(H9)-(H9*20/100)</f>
        <v>120</v>
      </c>
      <c r="J9" s="24" t="n">
        <f aca="false">D9+G9+H9</f>
        <v>22853.2815501783</v>
      </c>
      <c r="K9" s="36" t="n">
        <v>300</v>
      </c>
      <c r="L9" s="37" t="n">
        <v>7074</v>
      </c>
      <c r="M9" s="37" t="n">
        <v>2228</v>
      </c>
      <c r="N9" s="37" t="n">
        <v>2393.658</v>
      </c>
      <c r="O9" s="28" t="n">
        <f aca="false">(L9+M9+N9)*20%</f>
        <v>2339.1316</v>
      </c>
      <c r="P9" s="37" t="n">
        <v>7418.4919501783</v>
      </c>
      <c r="Q9" s="36" t="n">
        <v>1100</v>
      </c>
      <c r="R9" s="22" t="n">
        <f aca="false">+L9+M9+N9+P9+O9+Q9+K9</f>
        <v>22853.2815501783</v>
      </c>
      <c r="S9" s="38" t="n">
        <v>97.0862082</v>
      </c>
      <c r="T9" s="39" t="n">
        <v>50</v>
      </c>
    </row>
    <row r="10" s="31" customFormat="true" ht="12" hidden="false" customHeight="false" outlineLevel="0" collapsed="false">
      <c r="A10" s="32" t="n">
        <v>4</v>
      </c>
      <c r="B10" s="33" t="s">
        <v>26</v>
      </c>
      <c r="C10" s="34" t="n">
        <v>10</v>
      </c>
      <c r="D10" s="34" t="n">
        <v>16701</v>
      </c>
      <c r="E10" s="34"/>
      <c r="F10" s="34"/>
      <c r="G10" s="22" t="n">
        <f aca="false">R10-D10-H10</f>
        <v>1585.02524014264</v>
      </c>
      <c r="H10" s="34" t="n">
        <v>207</v>
      </c>
      <c r="I10" s="35" t="n">
        <f aca="false">SUM(H10)-(H10*20/100)</f>
        <v>165.6</v>
      </c>
      <c r="J10" s="24" t="n">
        <f aca="false">D10+G10+H10</f>
        <v>18493.0252401426</v>
      </c>
      <c r="K10" s="36" t="n">
        <v>300</v>
      </c>
      <c r="L10" s="37" t="n">
        <v>5601.6</v>
      </c>
      <c r="M10" s="37" t="n">
        <v>1782</v>
      </c>
      <c r="N10" s="37" t="n">
        <v>1914.9264</v>
      </c>
      <c r="O10" s="28" t="n">
        <f aca="false">(L10+M10+N10)*20%</f>
        <v>1859.70528</v>
      </c>
      <c r="P10" s="37" t="n">
        <v>5934.79356014264</v>
      </c>
      <c r="Q10" s="36" t="n">
        <v>1100</v>
      </c>
      <c r="R10" s="22" t="n">
        <f aca="false">+L10+M10+N10+P10+O10+Q10+K10</f>
        <v>18493.0252401426</v>
      </c>
      <c r="S10" s="38" t="n">
        <v>90.66896656</v>
      </c>
      <c r="T10" s="39" t="n">
        <v>40</v>
      </c>
    </row>
    <row r="11" s="31" customFormat="true" ht="12" hidden="false" customHeight="false" outlineLevel="0" collapsed="false">
      <c r="A11" s="32" t="n">
        <v>5</v>
      </c>
      <c r="B11" s="33" t="s">
        <v>27</v>
      </c>
      <c r="C11" s="34" t="n">
        <v>15</v>
      </c>
      <c r="D11" s="34" t="n">
        <v>8885</v>
      </c>
      <c r="E11" s="34"/>
      <c r="F11" s="34"/>
      <c r="G11" s="22" t="n">
        <f aca="false">R11-D11-H11</f>
        <v>370.392620071321</v>
      </c>
      <c r="H11" s="34" t="n">
        <v>138</v>
      </c>
      <c r="I11" s="35" t="n">
        <f aca="false">SUM(H11)-(H11*20/100)</f>
        <v>110.4</v>
      </c>
      <c r="J11" s="24" t="n">
        <f aca="false">D11+G11+H11</f>
        <v>9393.39262007132</v>
      </c>
      <c r="K11" s="36" t="n">
        <v>150</v>
      </c>
      <c r="L11" s="37" t="n">
        <v>2923.2</v>
      </c>
      <c r="M11" s="37" t="n">
        <v>891</v>
      </c>
      <c r="N11" s="37" t="n">
        <v>957.4632</v>
      </c>
      <c r="O11" s="28" t="n">
        <f aca="false">(L11+M11+N11)*20%</f>
        <v>954.33264</v>
      </c>
      <c r="P11" s="37" t="n">
        <v>2967.39678007132</v>
      </c>
      <c r="Q11" s="36" t="n">
        <v>550</v>
      </c>
      <c r="R11" s="22" t="n">
        <f aca="false">+L11+M11+N11+P11+O11+Q11+K11</f>
        <v>9393.39262007132</v>
      </c>
      <c r="S11" s="38" t="n">
        <v>39.83448328</v>
      </c>
      <c r="T11" s="39" t="n">
        <v>20</v>
      </c>
    </row>
    <row r="12" s="31" customFormat="true" ht="12.75" hidden="false" customHeight="true" outlineLevel="0" collapsed="false">
      <c r="A12" s="32" t="n">
        <v>6</v>
      </c>
      <c r="B12" s="33" t="s">
        <v>28</v>
      </c>
      <c r="C12" s="34" t="n">
        <v>15</v>
      </c>
      <c r="D12" s="34" t="n">
        <v>15383</v>
      </c>
      <c r="E12" s="34"/>
      <c r="F12" s="34"/>
      <c r="G12" s="22" t="n">
        <f aca="false">R12-D12-H12</f>
        <v>408.617085124812</v>
      </c>
      <c r="H12" s="34" t="n">
        <v>182</v>
      </c>
      <c r="I12" s="35" t="n">
        <f aca="false">SUM(H12)-(H12*20/100)</f>
        <v>145.6</v>
      </c>
      <c r="J12" s="24" t="n">
        <f aca="false">D12+G12+H12</f>
        <v>15973.6170851248</v>
      </c>
      <c r="K12" s="36" t="n">
        <v>300</v>
      </c>
      <c r="L12" s="37" t="n">
        <v>5040</v>
      </c>
      <c r="M12" s="37" t="n">
        <v>1560</v>
      </c>
      <c r="N12" s="37" t="n">
        <v>1675.5606</v>
      </c>
      <c r="O12" s="28" t="n">
        <f aca="false">(L12+M12+N12)*20%</f>
        <v>1655.11212</v>
      </c>
      <c r="P12" s="37" t="n">
        <v>5192.94436512481</v>
      </c>
      <c r="Q12" s="36" t="n">
        <v>550</v>
      </c>
      <c r="R12" s="22" t="n">
        <f aca="false">+L12+M12+N12+P12+O12+Q12+K12</f>
        <v>15973.6170851248</v>
      </c>
      <c r="S12" s="38" t="n">
        <v>72.96034574</v>
      </c>
      <c r="T12" s="39" t="n">
        <v>35</v>
      </c>
    </row>
    <row r="13" s="31" customFormat="true" ht="12" hidden="false" customHeight="false" outlineLevel="0" collapsed="false">
      <c r="A13" s="32" t="n">
        <v>7</v>
      </c>
      <c r="B13" s="33" t="s">
        <v>29</v>
      </c>
      <c r="C13" s="34" t="n">
        <v>12</v>
      </c>
      <c r="D13" s="34" t="n">
        <v>11639</v>
      </c>
      <c r="E13" s="34"/>
      <c r="F13" s="34"/>
      <c r="G13" s="22" t="n">
        <f aca="false">R13-D13-H13</f>
        <v>4185.05708512481</v>
      </c>
      <c r="H13" s="34" t="n">
        <v>333</v>
      </c>
      <c r="I13" s="35" t="n">
        <f aca="false">SUM(H13)-(H13*20/100)</f>
        <v>266.4</v>
      </c>
      <c r="J13" s="24" t="n">
        <f aca="false">D13+G13+H13</f>
        <v>16157.0570851248</v>
      </c>
      <c r="K13" s="36" t="n">
        <v>350</v>
      </c>
      <c r="L13" s="37" t="n">
        <v>4876.2</v>
      </c>
      <c r="M13" s="37" t="n">
        <v>1560</v>
      </c>
      <c r="N13" s="37" t="n">
        <v>1675.5606</v>
      </c>
      <c r="O13" s="28" t="n">
        <f aca="false">(L13+M13+N13)*20%</f>
        <v>1622.35212</v>
      </c>
      <c r="P13" s="37" t="n">
        <v>5192.94436512481</v>
      </c>
      <c r="Q13" s="36" t="n">
        <v>880</v>
      </c>
      <c r="R13" s="22" t="n">
        <f aca="false">+L13+M13+N13+P13+O13+Q13+K13</f>
        <v>16157.0570851248</v>
      </c>
      <c r="S13" s="38" t="n">
        <v>64.96034574</v>
      </c>
      <c r="T13" s="39" t="n">
        <v>35</v>
      </c>
    </row>
    <row r="14" s="31" customFormat="true" ht="12" hidden="false" customHeight="false" outlineLevel="0" collapsed="false">
      <c r="A14" s="32" t="n">
        <v>8</v>
      </c>
      <c r="B14" s="33" t="s">
        <v>30</v>
      </c>
      <c r="C14" s="34" t="n">
        <v>8.8</v>
      </c>
      <c r="D14" s="34" t="n">
        <v>15596</v>
      </c>
      <c r="E14" s="34"/>
      <c r="F14" s="34"/>
      <c r="G14" s="22" t="n">
        <f aca="false">R14-D14-H14</f>
        <v>3203.51339516047</v>
      </c>
      <c r="H14" s="34" t="n">
        <v>2127</v>
      </c>
      <c r="I14" s="35" t="n">
        <f aca="false">SUM(H14)-(H14*20/100)</f>
        <v>1701.6</v>
      </c>
      <c r="J14" s="24" t="n">
        <f aca="false">D14+G14+H14</f>
        <v>20926.5133951605</v>
      </c>
      <c r="K14" s="36" t="n">
        <v>350</v>
      </c>
      <c r="L14" s="37" t="n">
        <v>6690.6</v>
      </c>
      <c r="M14" s="37" t="n">
        <v>2005</v>
      </c>
      <c r="N14" s="37" t="n">
        <v>2154.2922</v>
      </c>
      <c r="O14" s="28" t="n">
        <f aca="false">(L14+M14+N14)*20%</f>
        <v>2169.97844</v>
      </c>
      <c r="P14" s="37" t="n">
        <v>6676.64275516047</v>
      </c>
      <c r="Q14" s="36" t="n">
        <v>880</v>
      </c>
      <c r="R14" s="22" t="n">
        <f aca="false">+L14+M14+N14+P14+O14+Q14+K14</f>
        <v>20926.5133951605</v>
      </c>
      <c r="S14" s="38" t="n">
        <v>97.37758738</v>
      </c>
      <c r="T14" s="39" t="n">
        <v>45</v>
      </c>
    </row>
    <row r="15" s="31" customFormat="true" ht="12" hidden="false" customHeight="false" outlineLevel="0" collapsed="false">
      <c r="A15" s="32" t="n">
        <v>9</v>
      </c>
      <c r="B15" s="33" t="s">
        <v>31</v>
      </c>
      <c r="C15" s="34" t="n">
        <v>8</v>
      </c>
      <c r="D15" s="34" t="n">
        <v>33000</v>
      </c>
      <c r="E15" s="34"/>
      <c r="F15" s="34"/>
      <c r="G15" s="22" t="n">
        <f aca="false">R15-D15-H15</f>
        <v>1478.21863530311</v>
      </c>
      <c r="H15" s="34" t="n">
        <v>3873</v>
      </c>
      <c r="I15" s="35" t="n">
        <f aca="false">SUM(H15)-(H15*20/100)</f>
        <v>3098.4</v>
      </c>
      <c r="J15" s="24" t="n">
        <f aca="false">D15+G15+H15</f>
        <v>38351.2186353031</v>
      </c>
      <c r="K15" s="36" t="n">
        <v>450</v>
      </c>
      <c r="L15" s="37" t="n">
        <v>12117.6</v>
      </c>
      <c r="M15" s="37" t="n">
        <v>3788</v>
      </c>
      <c r="N15" s="37" t="n">
        <v>4069.2186</v>
      </c>
      <c r="O15" s="28" t="n">
        <f aca="false">(L15+M15+N15)*20%</f>
        <v>3994.96372</v>
      </c>
      <c r="P15" s="37" t="n">
        <v>12611.4363153031</v>
      </c>
      <c r="Q15" s="36" t="n">
        <v>1320</v>
      </c>
      <c r="R15" s="22" t="n">
        <f aca="false">+L15+M15+N15+P15+O15+Q15+K15</f>
        <v>38351.2186353031</v>
      </c>
      <c r="S15" s="38" t="n">
        <v>171.04655394</v>
      </c>
      <c r="T15" s="39" t="n">
        <v>85</v>
      </c>
    </row>
    <row r="16" s="31" customFormat="true" ht="12" hidden="false" customHeight="false" outlineLevel="0" collapsed="false">
      <c r="A16" s="32" t="n">
        <v>10</v>
      </c>
      <c r="B16" s="33" t="s">
        <v>32</v>
      </c>
      <c r="C16" s="34" t="n">
        <v>8.8</v>
      </c>
      <c r="D16" s="34" t="n">
        <v>7430</v>
      </c>
      <c r="E16" s="34"/>
      <c r="F16" s="34"/>
      <c r="G16" s="22" t="n">
        <f aca="false">R16-D16-H16</f>
        <v>2103.47262007132</v>
      </c>
      <c r="H16" s="34" t="n">
        <v>100</v>
      </c>
      <c r="I16" s="35" t="n">
        <f aca="false">SUM(H16)-(H16*20/100)</f>
        <v>80</v>
      </c>
      <c r="J16" s="24" t="n">
        <f aca="false">D16+G16+H16</f>
        <v>9633.47262007132</v>
      </c>
      <c r="K16" s="36" t="n">
        <v>200</v>
      </c>
      <c r="L16" s="37" t="n">
        <v>3081.6</v>
      </c>
      <c r="M16" s="37" t="n">
        <v>891</v>
      </c>
      <c r="N16" s="37" t="n">
        <v>957.4632</v>
      </c>
      <c r="O16" s="28" t="n">
        <f aca="false">(L16+M16+N16)*20%</f>
        <v>986.01264</v>
      </c>
      <c r="P16" s="37" t="n">
        <v>2967.39678007132</v>
      </c>
      <c r="Q16" s="36" t="n">
        <v>550</v>
      </c>
      <c r="R16" s="22" t="n">
        <f aca="false">+L16+M16+N16+P16+O16+Q16+K16</f>
        <v>9633.47262007132</v>
      </c>
      <c r="S16" s="38" t="n">
        <v>40.83448328</v>
      </c>
      <c r="T16" s="39" t="n">
        <v>20</v>
      </c>
    </row>
    <row r="17" s="31" customFormat="true" ht="12" hidden="false" customHeight="false" outlineLevel="0" collapsed="false">
      <c r="A17" s="32" t="n">
        <v>11</v>
      </c>
      <c r="B17" s="33" t="s">
        <v>33</v>
      </c>
      <c r="C17" s="34" t="n">
        <v>12</v>
      </c>
      <c r="D17" s="34" t="n">
        <v>11440</v>
      </c>
      <c r="E17" s="34"/>
      <c r="F17" s="34"/>
      <c r="G17" s="22" t="n">
        <f aca="false">R17-D17-H17</f>
        <v>4289.81708512481</v>
      </c>
      <c r="H17" s="34" t="n">
        <v>27</v>
      </c>
      <c r="I17" s="35" t="n">
        <f aca="false">SUM(H17)-(H17*20/100)</f>
        <v>21.6</v>
      </c>
      <c r="J17" s="24" t="n">
        <f aca="false">D17+G17+H17</f>
        <v>15756.8170851248</v>
      </c>
      <c r="K17" s="36" t="n">
        <v>200</v>
      </c>
      <c r="L17" s="37" t="n">
        <v>4851</v>
      </c>
      <c r="M17" s="37" t="n">
        <v>1560</v>
      </c>
      <c r="N17" s="37" t="n">
        <v>1675.5606</v>
      </c>
      <c r="O17" s="28" t="n">
        <f aca="false">(L17+M17+N17)*20%</f>
        <v>1617.31212</v>
      </c>
      <c r="P17" s="37" t="n">
        <v>5192.94436512481</v>
      </c>
      <c r="Q17" s="36" t="n">
        <v>660</v>
      </c>
      <c r="R17" s="22" t="n">
        <f aca="false">+L17+M17+N17+P17+O17+Q17+K17</f>
        <v>15756.8170851248</v>
      </c>
      <c r="S17" s="38" t="n">
        <v>64.96034574</v>
      </c>
      <c r="T17" s="39" t="n">
        <v>35</v>
      </c>
    </row>
    <row r="18" s="31" customFormat="true" ht="12" hidden="false" customHeight="false" outlineLevel="0" collapsed="false">
      <c r="A18" s="32" t="n">
        <v>12</v>
      </c>
      <c r="B18" s="33" t="s">
        <v>34</v>
      </c>
      <c r="C18" s="34" t="n">
        <v>8.8</v>
      </c>
      <c r="D18" s="34" t="n">
        <v>8381</v>
      </c>
      <c r="E18" s="34"/>
      <c r="F18" s="34"/>
      <c r="G18" s="22" t="n">
        <f aca="false">R18-D18-H18</f>
        <v>1037.87262007132</v>
      </c>
      <c r="H18" s="34" t="n">
        <v>85</v>
      </c>
      <c r="I18" s="35" t="n">
        <f aca="false">SUM(H18)-(H18*20/100)</f>
        <v>68</v>
      </c>
      <c r="J18" s="24" t="n">
        <f aca="false">D18+G18+H18</f>
        <v>9503.87262007132</v>
      </c>
      <c r="K18" s="36" t="n">
        <v>200</v>
      </c>
      <c r="L18" s="37" t="n">
        <v>2973.6</v>
      </c>
      <c r="M18" s="37" t="n">
        <v>891</v>
      </c>
      <c r="N18" s="37" t="n">
        <v>957.4632</v>
      </c>
      <c r="O18" s="28" t="n">
        <f aca="false">(L18+M18+N18)*20%</f>
        <v>964.41264</v>
      </c>
      <c r="P18" s="37" t="n">
        <v>2967.39678007132</v>
      </c>
      <c r="Q18" s="36" t="n">
        <v>550</v>
      </c>
      <c r="R18" s="22" t="n">
        <f aca="false">+L18+M18+N18+P18+O18+Q18+K18</f>
        <v>9503.87262007132</v>
      </c>
      <c r="S18" s="38" t="n">
        <v>42.83448328</v>
      </c>
      <c r="T18" s="39" t="n">
        <v>20</v>
      </c>
    </row>
    <row r="19" s="31" customFormat="true" ht="12" hidden="false" customHeight="false" outlineLevel="0" collapsed="false">
      <c r="A19" s="32" t="n">
        <v>13</v>
      </c>
      <c r="B19" s="33" t="s">
        <v>35</v>
      </c>
      <c r="C19" s="34" t="n">
        <v>15</v>
      </c>
      <c r="D19" s="34" t="n">
        <v>6607</v>
      </c>
      <c r="E19" s="34"/>
      <c r="F19" s="34"/>
      <c r="G19" s="22" t="n">
        <f aca="false">R19-D19-H19</f>
        <v>2836.39262007132</v>
      </c>
      <c r="H19" s="34"/>
      <c r="I19" s="35" t="n">
        <f aca="false">SUM(H19)-(H19*20/100)</f>
        <v>0</v>
      </c>
      <c r="J19" s="24" t="n">
        <f aca="false">D19+G19+H19</f>
        <v>9443.39262007132</v>
      </c>
      <c r="K19" s="36" t="n">
        <v>200</v>
      </c>
      <c r="L19" s="37" t="n">
        <v>2923.2</v>
      </c>
      <c r="M19" s="37" t="n">
        <v>891</v>
      </c>
      <c r="N19" s="37" t="n">
        <v>957.4632</v>
      </c>
      <c r="O19" s="28" t="n">
        <f aca="false">(L19+M19+N19)*20%</f>
        <v>954.33264</v>
      </c>
      <c r="P19" s="37" t="n">
        <v>2967.39678007132</v>
      </c>
      <c r="Q19" s="36" t="n">
        <v>550</v>
      </c>
      <c r="R19" s="22" t="n">
        <f aca="false">+L19+M19+N19+P19+O19+Q19+K19</f>
        <v>9443.39262007132</v>
      </c>
      <c r="S19" s="38" t="n">
        <v>39.83448328</v>
      </c>
      <c r="T19" s="39" t="n">
        <v>20</v>
      </c>
    </row>
    <row r="20" s="31" customFormat="true" ht="12" hidden="false" customHeight="false" outlineLevel="0" collapsed="false">
      <c r="A20" s="32" t="n">
        <v>14</v>
      </c>
      <c r="B20" s="33" t="s">
        <v>36</v>
      </c>
      <c r="C20" s="34" t="n">
        <v>15</v>
      </c>
      <c r="D20" s="34" t="n">
        <v>19841</v>
      </c>
      <c r="E20" s="34"/>
      <c r="F20" s="34"/>
      <c r="G20" s="22" t="n">
        <f aca="false">R20-D20-H20</f>
        <v>37.7133951604665</v>
      </c>
      <c r="H20" s="34" t="n">
        <v>279</v>
      </c>
      <c r="I20" s="35" t="n">
        <f aca="false">SUM(H20)-(H20*20/100)</f>
        <v>223.2</v>
      </c>
      <c r="J20" s="24" t="n">
        <f aca="false">D20+G20+H20</f>
        <v>20157.7133951605</v>
      </c>
      <c r="K20" s="36" t="n">
        <v>300</v>
      </c>
      <c r="L20" s="37" t="n">
        <v>6366.6</v>
      </c>
      <c r="M20" s="37" t="n">
        <v>2005</v>
      </c>
      <c r="N20" s="37" t="n">
        <v>2154.2922</v>
      </c>
      <c r="O20" s="28" t="n">
        <f aca="false">(L20+M20+N20)*20%</f>
        <v>2105.17844</v>
      </c>
      <c r="P20" s="37" t="n">
        <v>6676.64275516047</v>
      </c>
      <c r="Q20" s="36" t="n">
        <v>550</v>
      </c>
      <c r="R20" s="22" t="n">
        <f aca="false">+L20+M20+N20+P20+O20+Q20+K20</f>
        <v>20157.7133951605</v>
      </c>
      <c r="S20" s="38" t="n">
        <v>95.37758738</v>
      </c>
      <c r="T20" s="39" t="n">
        <v>45</v>
      </c>
    </row>
    <row r="21" s="31" customFormat="true" ht="12" hidden="false" customHeight="true" outlineLevel="0" collapsed="false">
      <c r="A21" s="32" t="n">
        <v>15</v>
      </c>
      <c r="B21" s="33" t="s">
        <v>37</v>
      </c>
      <c r="C21" s="34" t="n">
        <v>10</v>
      </c>
      <c r="D21" s="34" t="n">
        <v>17468</v>
      </c>
      <c r="E21" s="34"/>
      <c r="F21" s="34"/>
      <c r="G21" s="22" t="n">
        <f aca="false">R21-D21-H21</f>
        <v>8493.5460152318</v>
      </c>
      <c r="H21" s="34" t="n">
        <v>3625</v>
      </c>
      <c r="I21" s="35" t="n">
        <f aca="false">SUM(H21)-(H21*20/100)</f>
        <v>2900</v>
      </c>
      <c r="J21" s="24" t="n">
        <f aca="false">D21+G21+H21</f>
        <v>29586.5460152318</v>
      </c>
      <c r="K21" s="36" t="n">
        <v>400</v>
      </c>
      <c r="L21" s="37" t="n">
        <v>9360</v>
      </c>
      <c r="M21" s="37" t="n">
        <v>2897</v>
      </c>
      <c r="N21" s="37" t="n">
        <v>3111.7554</v>
      </c>
      <c r="O21" s="28" t="n">
        <f aca="false">(L21+M21+N21)*20%</f>
        <v>3073.75108</v>
      </c>
      <c r="P21" s="37" t="n">
        <v>9644.03953523179</v>
      </c>
      <c r="Q21" s="36" t="n">
        <v>1100</v>
      </c>
      <c r="R21" s="22" t="n">
        <f aca="false">+L21+M21+N21+P21+O21+Q21+K21</f>
        <v>29586.5460152318</v>
      </c>
      <c r="S21" s="38" t="n">
        <v>132.21207066</v>
      </c>
      <c r="T21" s="39" t="n">
        <v>65</v>
      </c>
    </row>
    <row r="22" s="31" customFormat="true" ht="12.75" hidden="false" customHeight="false" outlineLevel="0" collapsed="false">
      <c r="A22" s="40" t="n">
        <v>16</v>
      </c>
      <c r="B22" s="41" t="s">
        <v>38</v>
      </c>
      <c r="C22" s="42" t="n">
        <v>8.8</v>
      </c>
      <c r="D22" s="42" t="n">
        <v>4920</v>
      </c>
      <c r="E22" s="42"/>
      <c r="F22" s="42"/>
      <c r="G22" s="22" t="n">
        <f aca="false">R22-D22-H22</f>
        <v>4744.35262007132</v>
      </c>
      <c r="H22" s="42"/>
      <c r="I22" s="43" t="n">
        <f aca="false">SUM(H22)-(H22*20/100)</f>
        <v>0</v>
      </c>
      <c r="J22" s="24" t="n">
        <f aca="false">D22+G22+H22</f>
        <v>9664.35262007132</v>
      </c>
      <c r="K22" s="44" t="n">
        <v>300</v>
      </c>
      <c r="L22" s="45" t="n">
        <v>3024</v>
      </c>
      <c r="M22" s="45" t="n">
        <v>891</v>
      </c>
      <c r="N22" s="45" t="n">
        <v>957.4632</v>
      </c>
      <c r="O22" s="28" t="n">
        <f aca="false">(L22+M22+N22)*20%</f>
        <v>974.49264</v>
      </c>
      <c r="P22" s="45" t="n">
        <v>2967.39678007132</v>
      </c>
      <c r="Q22" s="44" t="n">
        <v>550</v>
      </c>
      <c r="R22" s="22" t="n">
        <f aca="false">+L22+M22+N22+P22+O22+Q22+K22</f>
        <v>9664.35262007132</v>
      </c>
      <c r="S22" s="46" t="n">
        <v>38.83448328</v>
      </c>
      <c r="T22" s="47" t="n">
        <v>20</v>
      </c>
    </row>
    <row r="23" s="5" customFormat="true" ht="16.5" hidden="false" customHeight="true" outlineLevel="0" collapsed="false">
      <c r="A23" s="48"/>
      <c r="B23" s="49" t="s">
        <v>39</v>
      </c>
      <c r="C23" s="50"/>
      <c r="D23" s="51" t="n">
        <f aca="false">SUM(D7:D22)</f>
        <v>990000</v>
      </c>
      <c r="E23" s="51" t="n">
        <f aca="false">SUM(E7:E22)</f>
        <v>0</v>
      </c>
      <c r="F23" s="51" t="n">
        <f aca="false">SUM(F7:F22)</f>
        <v>0</v>
      </c>
      <c r="G23" s="51" t="n">
        <f aca="false">SUM(G7:G22)</f>
        <v>295533.471626908</v>
      </c>
      <c r="H23" s="51" t="n">
        <f aca="false">SUM(H7:H22)</f>
        <v>20153</v>
      </c>
      <c r="I23" s="51" t="n">
        <f aca="false">SUM(I7:I22)</f>
        <v>16122.4</v>
      </c>
      <c r="J23" s="52" t="n">
        <f aca="false">SUM(J7:J22)</f>
        <v>1305686.47162691</v>
      </c>
      <c r="K23" s="51" t="n">
        <f aca="false">SUM(K7:K22)</f>
        <v>26200</v>
      </c>
      <c r="L23" s="53" t="n">
        <f aca="false">SUM(L7:L22)</f>
        <v>323472</v>
      </c>
      <c r="M23" s="54" t="n">
        <f aca="false">SUM(M7:M22)</f>
        <v>99880</v>
      </c>
      <c r="N23" s="54" t="n">
        <f aca="false">SUM(N7:N22)</f>
        <v>107282.5384</v>
      </c>
      <c r="O23" s="51" t="n">
        <f aca="false">SUM(O7:O22)</f>
        <v>106126.90768</v>
      </c>
      <c r="P23" s="54" t="n">
        <f aca="false">SUM(P7:P22)</f>
        <v>332491.362164417</v>
      </c>
      <c r="Q23" s="51" t="n">
        <f aca="false">SUM(Q7:Q22)</f>
        <v>309815</v>
      </c>
      <c r="R23" s="51" t="n">
        <f aca="false">SUM(R7:R22)</f>
        <v>1305686.47162691</v>
      </c>
      <c r="S23" s="51" t="n">
        <f aca="false">SUM(S7:S22)</f>
        <v>4691.878936825</v>
      </c>
      <c r="T23" s="51" t="n">
        <f aca="false">SUM(T7:T22)</f>
        <v>985</v>
      </c>
    </row>
    <row r="24" s="5" customFormat="true" ht="16.5" hidden="false" customHeight="true" outlineLevel="0" collapsed="false">
      <c r="A24" s="55"/>
      <c r="B24" s="56"/>
      <c r="C24" s="55"/>
      <c r="D24" s="57"/>
      <c r="E24" s="55"/>
      <c r="F24" s="55"/>
      <c r="G24" s="55"/>
      <c r="H24" s="58"/>
      <c r="I24" s="59"/>
      <c r="J24" s="60"/>
      <c r="K24" s="57"/>
      <c r="L24" s="58"/>
      <c r="M24" s="58"/>
      <c r="N24" s="58"/>
      <c r="O24" s="61"/>
      <c r="P24" s="61"/>
      <c r="Q24" s="62"/>
      <c r="R24" s="63"/>
      <c r="S24" s="64"/>
      <c r="T24" s="65"/>
    </row>
    <row r="26" s="68" customFormat="true" ht="17.25" hidden="false" customHeight="true" outlineLevel="0" collapsed="false">
      <c r="A26" s="66" t="s">
        <v>40</v>
      </c>
      <c r="B26" s="67"/>
      <c r="C26" s="66"/>
      <c r="D26" s="66"/>
      <c r="E26" s="66"/>
      <c r="J26" s="69"/>
      <c r="N26" s="66" t="s">
        <v>41</v>
      </c>
      <c r="O26" s="70"/>
      <c r="P26" s="71" t="s">
        <v>42</v>
      </c>
      <c r="Q26" s="72"/>
      <c r="R26" s="73"/>
      <c r="S26" s="72"/>
      <c r="T26" s="74"/>
    </row>
    <row r="27" s="68" customFormat="true" ht="14.25" hidden="false" customHeight="false" outlineLevel="0" collapsed="false">
      <c r="A27" s="75" t="s">
        <v>43</v>
      </c>
      <c r="B27" s="76"/>
      <c r="M27" s="68" t="s">
        <v>44</v>
      </c>
      <c r="N27" s="69"/>
      <c r="O27" s="77"/>
      <c r="P27" s="72" t="s">
        <v>45</v>
      </c>
      <c r="Q27" s="72"/>
      <c r="R27" s="72"/>
      <c r="S27" s="72"/>
      <c r="T27" s="74"/>
    </row>
    <row r="28" s="68" customFormat="true" ht="12.75" hidden="false" customHeight="false" outlineLevel="0" collapsed="false">
      <c r="A28" s="68" t="s">
        <v>46</v>
      </c>
      <c r="C28" s="78"/>
      <c r="L28" s="69"/>
      <c r="M28" s="79"/>
      <c r="O28" s="80"/>
      <c r="P28" s="72"/>
      <c r="Q28" s="72"/>
      <c r="R28" s="72"/>
      <c r="S28" s="72"/>
      <c r="T28" s="74"/>
    </row>
    <row r="29" customFormat="false" ht="14.25" hidden="false" customHeight="false" outlineLevel="0" collapsed="false">
      <c r="A29" s="81" t="s">
        <v>47</v>
      </c>
      <c r="B29" s="68"/>
      <c r="O29" s="82"/>
      <c r="P29" s="82"/>
      <c r="Q29" s="82"/>
      <c r="R29" s="83"/>
      <c r="S29" s="82"/>
    </row>
    <row r="30" customFormat="false" ht="12.75" hidden="false" customHeight="false" outlineLevel="0" collapsed="false">
      <c r="A30" s="84" t="s">
        <v>48</v>
      </c>
      <c r="B30" s="84"/>
      <c r="C30" s="84"/>
      <c r="D30" s="84"/>
      <c r="E30" s="84"/>
      <c r="O30" s="82"/>
      <c r="P30" s="83"/>
      <c r="Q30" s="82"/>
      <c r="R30" s="83"/>
      <c r="S30" s="82"/>
    </row>
    <row r="31" customFormat="false" ht="11.25" hidden="false" customHeight="false" outlineLevel="0" collapsed="false">
      <c r="O31" s="82"/>
      <c r="P31" s="82"/>
      <c r="Q31" s="82"/>
      <c r="R31" s="82"/>
      <c r="S31" s="82"/>
    </row>
    <row r="34" customFormat="false" ht="11.25" hidden="false" customHeight="false" outlineLevel="0" collapsed="false">
      <c r="N34" s="85"/>
    </row>
  </sheetData>
  <mergeCells count="1">
    <mergeCell ref="A30:E30"/>
  </mergeCells>
  <printOptions headings="false" gridLines="false" gridLinesSet="true" horizontalCentered="false" verticalCentered="false"/>
  <pageMargins left="1" right="0.2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8:51Z</dcterms:created>
  <dc:creator>user</dc:creator>
  <dc:description/>
  <dc:language>en-US</dc:language>
  <cp:lastModifiedBy>Petia</cp:lastModifiedBy>
  <cp:lastPrinted>2020-11-30T07:51:45Z</cp:lastPrinted>
  <dcterms:modified xsi:type="dcterms:W3CDTF">2020-12-10T06:40:12Z</dcterms:modified>
  <cp:revision>0</cp:revision>
  <dc:subject/>
  <dc:title/>
</cp:coreProperties>
</file>